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9">
  <si>
    <t xml:space="preserve">КАЛЕНДАРЬ</t>
  </si>
  <si>
    <t xml:space="preserve">Итоговая таблица</t>
  </si>
  <si>
    <t xml:space="preserve">игр Чемпионата города по мини-футболу среди "мужских" команд</t>
  </si>
  <si>
    <t xml:space="preserve">и</t>
  </si>
  <si>
    <t xml:space="preserve">в</t>
  </si>
  <si>
    <t xml:space="preserve">н</t>
  </si>
  <si>
    <t xml:space="preserve">п</t>
  </si>
  <si>
    <t xml:space="preserve">м</t>
  </si>
  <si>
    <t xml:space="preserve">о</t>
  </si>
  <si>
    <t xml:space="preserve">"Высшая" лига в сезоне 2012 - 2013 г.г.</t>
  </si>
  <si>
    <t xml:space="preserve">«ПепсиКо»</t>
  </si>
  <si>
    <t xml:space="preserve">   68-25</t>
  </si>
  <si>
    <t xml:space="preserve">Участвуют  команды</t>
  </si>
  <si>
    <t xml:space="preserve">Спортзал " Локомотив "</t>
  </si>
  <si>
    <t xml:space="preserve">«Актив»</t>
  </si>
  <si>
    <t xml:space="preserve">   41-36</t>
  </si>
  <si>
    <t xml:space="preserve">1."СГАУ"</t>
  </si>
  <si>
    <t xml:space="preserve">«Прокуратура»</t>
  </si>
  <si>
    <t xml:space="preserve">   37-31</t>
  </si>
  <si>
    <t xml:space="preserve">2."Сам.ГМУ"</t>
  </si>
  <si>
    <t xml:space="preserve">«Редут»</t>
  </si>
  <si>
    <t xml:space="preserve">   36-28</t>
  </si>
  <si>
    <t xml:space="preserve">3."Прокуратура"</t>
  </si>
  <si>
    <t xml:space="preserve">«СНХП»</t>
  </si>
  <si>
    <t xml:space="preserve">   29-34</t>
  </si>
  <si>
    <t xml:space="preserve">4."Самара водоканал"</t>
  </si>
  <si>
    <t xml:space="preserve">«СГАУ»</t>
  </si>
  <si>
    <t xml:space="preserve">   26-23</t>
  </si>
  <si>
    <t xml:space="preserve">5."Пепси - Ко"</t>
  </si>
  <si>
    <t xml:space="preserve">«Госуниверситет»</t>
  </si>
  <si>
    <t xml:space="preserve">   24-36</t>
  </si>
  <si>
    <t xml:space="preserve">6. " Редут "</t>
  </si>
  <si>
    <t xml:space="preserve">«Самараводоканал»</t>
  </si>
  <si>
    <t xml:space="preserve">   31-40</t>
  </si>
  <si>
    <t xml:space="preserve">7."Гос.университет"</t>
  </si>
  <si>
    <t xml:space="preserve">«Диверс Моторс»</t>
  </si>
  <si>
    <t xml:space="preserve">   21-38</t>
  </si>
  <si>
    <t xml:space="preserve">8."Актив"</t>
  </si>
  <si>
    <t xml:space="preserve">«СамГМУ»</t>
  </si>
  <si>
    <t xml:space="preserve">   22-44</t>
  </si>
  <si>
    <t xml:space="preserve">9."СНХП"</t>
  </si>
  <si>
    <t xml:space="preserve">10."Диверс - Моторс"</t>
  </si>
  <si>
    <t xml:space="preserve">Лучшие бомбардиры:</t>
  </si>
  <si>
    <t xml:space="preserve">Все голы чемпионата</t>
  </si>
  <si>
    <t xml:space="preserve">№</t>
  </si>
  <si>
    <t xml:space="preserve">играют команды</t>
  </si>
  <si>
    <t xml:space="preserve">рез</t>
  </si>
  <si>
    <t xml:space="preserve">Жуков Станислав</t>
  </si>
  <si>
    <t xml:space="preserve">- 21(1) мяч</t>
  </si>
  <si>
    <t xml:space="preserve">1 тур - 24 ноября</t>
  </si>
  <si>
    <t xml:space="preserve">Буклеев Александр</t>
  </si>
  <si>
    <t xml:space="preserve">- 18 мячей</t>
  </si>
  <si>
    <t xml:space="preserve">ПепсиКо</t>
  </si>
  <si>
    <t xml:space="preserve">Редут</t>
  </si>
  <si>
    <t xml:space="preserve">Пепси - Ко - Редут</t>
  </si>
  <si>
    <t xml:space="preserve">6:0</t>
  </si>
  <si>
    <t xml:space="preserve">(Торин, Тимофеев-3, Жуков - Яркулов 1 С.В.)</t>
  </si>
  <si>
    <t xml:space="preserve">Тимофеев Антон</t>
  </si>
  <si>
    <t xml:space="preserve">- 15 мячей</t>
  </si>
  <si>
    <t xml:space="preserve">Жуков</t>
  </si>
  <si>
    <t xml:space="preserve">Яркулов</t>
  </si>
  <si>
    <t xml:space="preserve">Сам.ГМУ - СНХП</t>
  </si>
  <si>
    <t xml:space="preserve">1:4</t>
  </si>
  <si>
    <t xml:space="preserve">(Юнуса - Беляев С., Беляев В., Куляшов-2)</t>
  </si>
  <si>
    <t xml:space="preserve">Семдянов Александр</t>
  </si>
  <si>
    <t xml:space="preserve">Буклеев</t>
  </si>
  <si>
    <t xml:space="preserve">Хашев</t>
  </si>
  <si>
    <t xml:space="preserve">Прокуратура - Актив</t>
  </si>
  <si>
    <t xml:space="preserve">5:2</t>
  </si>
  <si>
    <t xml:space="preserve">(Семдянов-2, Горбунов, Данилин-2 - Ульянов, Морозов)</t>
  </si>
  <si>
    <t xml:space="preserve">Тимофеев</t>
  </si>
  <si>
    <t xml:space="preserve">Биюкан</t>
  </si>
  <si>
    <t xml:space="preserve">СГАУ - Диверс-Моторс</t>
  </si>
  <si>
    <t xml:space="preserve">4:1</t>
  </si>
  <si>
    <t xml:space="preserve">(Алексеев А., Паращенков, Магомедов-2 - Садомов)</t>
  </si>
  <si>
    <t xml:space="preserve">Торин</t>
  </si>
  <si>
    <t xml:space="preserve">Давлетбаев</t>
  </si>
  <si>
    <t xml:space="preserve">Водоканал - Гос.универ.</t>
  </si>
  <si>
    <t xml:space="preserve">1:6</t>
  </si>
  <si>
    <t xml:space="preserve">(Макаревич - Сафронов, Макаров, Пермяков, Общитиков, Буланов, Егоров)</t>
  </si>
  <si>
    <t xml:space="preserve">Дисквалификации на следующий сезон:</t>
  </si>
  <si>
    <t xml:space="preserve">Нескин</t>
  </si>
  <si>
    <t xml:space="preserve">Замятин</t>
  </si>
  <si>
    <t xml:space="preserve">2 тур - 1 декабря</t>
  </si>
  <si>
    <t xml:space="preserve">Моргунов  Игорь</t>
  </si>
  <si>
    <t xml:space="preserve">- 1 игра</t>
  </si>
  <si>
    <t xml:space="preserve">Шумков</t>
  </si>
  <si>
    <t xml:space="preserve">Хабибулин</t>
  </si>
  <si>
    <t xml:space="preserve">Гос.универ. - Пепси-Ко</t>
  </si>
  <si>
    <t xml:space="preserve">5:9</t>
  </si>
  <si>
    <t xml:space="preserve">(Владимиров, Общитиков, Пермяков, Егоров, Сафронов - Тимофеев-3, Жуков-4, Буклеев, Торин)</t>
  </si>
  <si>
    <t xml:space="preserve">автогол</t>
  </si>
  <si>
    <t xml:space="preserve">Киюнин</t>
  </si>
  <si>
    <t xml:space="preserve">СГАУ - Сам.ГМУ</t>
  </si>
  <si>
    <t xml:space="preserve">7:2</t>
  </si>
  <si>
    <t xml:space="preserve">(Алексеев А., Васьков, Паращенков, Магомедов, Алексеев В., Рудаков-2 - Церетипов-2)</t>
  </si>
  <si>
    <t xml:space="preserve">Юмашев</t>
  </si>
  <si>
    <t xml:space="preserve">Актив - Водоканал</t>
  </si>
  <si>
    <t xml:space="preserve">5:4</t>
  </si>
  <si>
    <t xml:space="preserve">(Ульянов, Евменов-2, Моргунов, Каретников - Толмачев, Гнидин, Коннов-2)</t>
  </si>
  <si>
    <t xml:space="preserve">Актив</t>
  </si>
  <si>
    <t xml:space="preserve">Соловьев</t>
  </si>
  <si>
    <t xml:space="preserve">СНХП - Прокуратура</t>
  </si>
  <si>
    <t xml:space="preserve">3:1</t>
  </si>
  <si>
    <t xml:space="preserve">(Беляев С., Беляев В., Метальников - Казачков)</t>
  </si>
  <si>
    <t xml:space="preserve">Ульянов</t>
  </si>
  <si>
    <t xml:space="preserve">Клюшин</t>
  </si>
  <si>
    <t xml:space="preserve">Диверс-Моторс - Редут</t>
  </si>
  <si>
    <t xml:space="preserve">2:5</t>
  </si>
  <si>
    <t xml:space="preserve">(Шрамко, Клычков - Соловьев, Хашев, Яркулов, Давлетбаев, Замятин)</t>
  </si>
  <si>
    <t xml:space="preserve">ВСЕ ГОЛЫ ЧЕМПИОНАТА</t>
  </si>
  <si>
    <t xml:space="preserve">Чариков</t>
  </si>
  <si>
    <t xml:space="preserve">3 тур - 8 декабря</t>
  </si>
  <si>
    <t xml:space="preserve">Евменов</t>
  </si>
  <si>
    <t xml:space="preserve">Прокуратура</t>
  </si>
  <si>
    <t xml:space="preserve">Водоканал - СНХП</t>
  </si>
  <si>
    <t xml:space="preserve">4:7</t>
  </si>
  <si>
    <t xml:space="preserve">(Коннов-2, Кистанов, Никитин – Беляев-3,   Липин-3, Сычук)</t>
  </si>
  <si>
    <t xml:space="preserve">Таратынов</t>
  </si>
  <si>
    <t xml:space="preserve">Семдянов</t>
  </si>
  <si>
    <t xml:space="preserve">Прокуратура - СГАУ</t>
  </si>
  <si>
    <t xml:space="preserve">5:3</t>
  </si>
  <si>
    <t xml:space="preserve">(Горбунов-3, Семдянов – Засыпкин-с.в., Рудаков, Алексеев-2)</t>
  </si>
  <si>
    <t xml:space="preserve">Морозов</t>
  </si>
  <si>
    <t xml:space="preserve">Горбунов</t>
  </si>
  <si>
    <t xml:space="preserve">Сам.ГМУ - Диверс-Моторс</t>
  </si>
  <si>
    <t xml:space="preserve">0:1</t>
  </si>
  <si>
    <t xml:space="preserve">(Садомов)</t>
  </si>
  <si>
    <t xml:space="preserve">Моргунов</t>
  </si>
  <si>
    <t xml:space="preserve">Данилин</t>
  </si>
  <si>
    <t xml:space="preserve">Пепси Ко - Актив</t>
  </si>
  <si>
    <t xml:space="preserve">13:4</t>
  </si>
  <si>
    <t xml:space="preserve">(Буклеев-4, Тимофеев, Торин, Жуков-6,+1–Манюшин, Ульянов-2,   Мартынов)</t>
  </si>
  <si>
    <t xml:space="preserve">Каретников</t>
  </si>
  <si>
    <t xml:space="preserve">Казачков</t>
  </si>
  <si>
    <t xml:space="preserve">Редут - Гос.университет</t>
  </si>
  <si>
    <t xml:space="preserve">(Хабибулин-2, Яркулов-2, Замятин – Пермяков-2)</t>
  </si>
  <si>
    <t xml:space="preserve">Бринчугов</t>
  </si>
  <si>
    <t xml:space="preserve">Левичев</t>
  </si>
  <si>
    <t xml:space="preserve">4 тур - 22 декабря</t>
  </si>
  <si>
    <t xml:space="preserve">Манюшин</t>
  </si>
  <si>
    <t xml:space="preserve">Макаров</t>
  </si>
  <si>
    <t xml:space="preserve">Сам.ГМУ - Прокуратура</t>
  </si>
  <si>
    <t xml:space="preserve">(Поляков, Шакарашвили, Дадашлы, Степанков+1 – Горбунов-2, Левичев-2, Семдянов-3)</t>
  </si>
  <si>
    <t xml:space="preserve">Мартынов</t>
  </si>
  <si>
    <t xml:space="preserve">Актив - Редут</t>
  </si>
  <si>
    <t xml:space="preserve">6:5</t>
  </si>
  <si>
    <t xml:space="preserve">(Бринчугов, Чариков-2, Евменков-3 – Хашев-2, Биюкан-3)</t>
  </si>
  <si>
    <t xml:space="preserve">СНХП - Пепси-Ко</t>
  </si>
  <si>
    <t xml:space="preserve">3:7</t>
  </si>
  <si>
    <t xml:space="preserve">(Липин, Зайчиков-2 – Жуков-2, Тимофеев-2, Буклеев-3)</t>
  </si>
  <si>
    <t xml:space="preserve">СГАУ</t>
  </si>
  <si>
    <t xml:space="preserve">СНХП</t>
  </si>
  <si>
    <t xml:space="preserve">СГАУ - Водоканал</t>
  </si>
  <si>
    <t xml:space="preserve">3:3</t>
  </si>
  <si>
    <t xml:space="preserve">(Паращенков, Магомедов-2 – Толмачев, Макаревич-2)</t>
  </si>
  <si>
    <t xml:space="preserve">Магомедов</t>
  </si>
  <si>
    <t xml:space="preserve">Липин</t>
  </si>
  <si>
    <t xml:space="preserve">Диверс-Моторс - Гос.унив.</t>
  </si>
  <si>
    <t xml:space="preserve">(Клычков, Брагин – Общитиков, Сафронов,Черепанов, Владимиров-1с.в.) </t>
  </si>
  <si>
    <t xml:space="preserve">Паращенков</t>
  </si>
  <si>
    <t xml:space="preserve">Куляшов</t>
  </si>
  <si>
    <t xml:space="preserve">5 тур - 12 января</t>
  </si>
  <si>
    <t xml:space="preserve">Рудаков</t>
  </si>
  <si>
    <t xml:space="preserve">Беляев С.</t>
  </si>
  <si>
    <t xml:space="preserve">Редут - СНХП</t>
  </si>
  <si>
    <t xml:space="preserve">8:3</t>
  </si>
  <si>
    <t xml:space="preserve">( Хашев-2, Яркулов-3, Давлетбаев-2, Юмашев – Беляев, Куляшов-2)</t>
  </si>
  <si>
    <t xml:space="preserve">Алексеев</t>
  </si>
  <si>
    <t xml:space="preserve">Беляев</t>
  </si>
  <si>
    <t xml:space="preserve">Водоканал - Сам.ГМУ</t>
  </si>
  <si>
    <t xml:space="preserve">( Коннов, Никитин-5, Макаревич-2 – Белал, Юнуса, Степанков)</t>
  </si>
  <si>
    <t xml:space="preserve">Алексеев А.</t>
  </si>
  <si>
    <t xml:space="preserve">Беляев В.</t>
  </si>
  <si>
    <t xml:space="preserve">Пепси-Ко - СГАУ</t>
  </si>
  <si>
    <t xml:space="preserve">(Буклеев, Торин-2 – Алексеев)</t>
  </si>
  <si>
    <t xml:space="preserve">Васьков</t>
  </si>
  <si>
    <t xml:space="preserve">Зайчиков</t>
  </si>
  <si>
    <t xml:space="preserve">Прокуратура - Диверс-М.</t>
  </si>
  <si>
    <t xml:space="preserve">(Горбунов-2, Данилин – Садомов, Клычков-2)</t>
  </si>
  <si>
    <t xml:space="preserve">Алексеев В.</t>
  </si>
  <si>
    <t xml:space="preserve">Метальников</t>
  </si>
  <si>
    <t xml:space="preserve">Гос.университет - Актив</t>
  </si>
  <si>
    <t xml:space="preserve">2:3</t>
  </si>
  <si>
    <t xml:space="preserve">(Пермяков-2 – Чариков-2, Моргунов) </t>
  </si>
  <si>
    <t xml:space="preserve">Засыпкин</t>
  </si>
  <si>
    <t xml:space="preserve">Сычук</t>
  </si>
  <si>
    <t xml:space="preserve">6 тур - 26 января</t>
  </si>
  <si>
    <t xml:space="preserve">Ладько</t>
  </si>
  <si>
    <t xml:space="preserve">Прокуратура - Водоканал</t>
  </si>
  <si>
    <t xml:space="preserve">6:4</t>
  </si>
  <si>
    <t xml:space="preserve">(Горбунов, Семдянов-4, Казачков – Коннов, Житецкий, Рафаилов, Никитин)</t>
  </si>
  <si>
    <t xml:space="preserve">Улыбин</t>
  </si>
  <si>
    <t xml:space="preserve">СамараВодоканал</t>
  </si>
  <si>
    <t xml:space="preserve">СНХП - Гос.университет</t>
  </si>
  <si>
    <t xml:space="preserve">1:3</t>
  </si>
  <si>
    <t xml:space="preserve">(Беляев В. – Вольнов, Пермяков-2)</t>
  </si>
  <si>
    <t xml:space="preserve">Никитин</t>
  </si>
  <si>
    <t xml:space="preserve">СГАУ - Редут</t>
  </si>
  <si>
    <t xml:space="preserve">(Васьков, Магомедов – Киюнин-2, Яркулов)</t>
  </si>
  <si>
    <t xml:space="preserve">ГосУниверситет</t>
  </si>
  <si>
    <t xml:space="preserve">Коннов</t>
  </si>
  <si>
    <t xml:space="preserve">Сам.ГМУ - Пепси-Ко</t>
  </si>
  <si>
    <t xml:space="preserve">2:8</t>
  </si>
  <si>
    <t xml:space="preserve">(Юнуса, Дадашлы – Буклеев, Жуков-3, Тимофеев-2, Нескин-2)</t>
  </si>
  <si>
    <t xml:space="preserve">Пермяков</t>
  </si>
  <si>
    <t xml:space="preserve">Макаревич</t>
  </si>
  <si>
    <t xml:space="preserve">Диверс-Моторс - Актив</t>
  </si>
  <si>
    <t xml:space="preserve">(Клычков – Ульянов-2, Чариков-2, Морозов, Таратынов)                                                                     </t>
  </si>
  <si>
    <t xml:space="preserve">Сафронов</t>
  </si>
  <si>
    <t xml:space="preserve">Житецкий</t>
  </si>
  <si>
    <t xml:space="preserve">7 тур - 2 февраля</t>
  </si>
  <si>
    <t xml:space="preserve">Общитиков</t>
  </si>
  <si>
    <t xml:space="preserve">Толмачев</t>
  </si>
  <si>
    <t xml:space="preserve">Гос.универ. - СГАУ</t>
  </si>
  <si>
    <t xml:space="preserve">(Горшков – Рудаков, Паращенков, Магомедов, Засыпкин)</t>
  </si>
  <si>
    <t xml:space="preserve">Егоров</t>
  </si>
  <si>
    <t xml:space="preserve">Сафин</t>
  </si>
  <si>
    <t xml:space="preserve">Пепси - Ко - Прокуратура</t>
  </si>
  <si>
    <t xml:space="preserve">7:1</t>
  </si>
  <si>
    <t xml:space="preserve">(Жуков-4, Торин, Буклеев-2 – Горбунов)</t>
  </si>
  <si>
    <t xml:space="preserve">Буланов</t>
  </si>
  <si>
    <t xml:space="preserve">Лехин</t>
  </si>
  <si>
    <t xml:space="preserve">Редут - Сам.ГМУ</t>
  </si>
  <si>
    <t xml:space="preserve">4:2</t>
  </si>
  <si>
    <t xml:space="preserve">(Хашев, Яркулов-2, Замятин – Билал, Юнуса)</t>
  </si>
  <si>
    <t xml:space="preserve">Гнидин</t>
  </si>
  <si>
    <t xml:space="preserve">Водоканал - Диверс - М.</t>
  </si>
  <si>
    <t xml:space="preserve">3:2</t>
  </si>
  <si>
    <t xml:space="preserve">(Лехин, Житецкий-2 – Костин, Евсеев)</t>
  </si>
  <si>
    <t xml:space="preserve">Владимиров</t>
  </si>
  <si>
    <t xml:space="preserve">Кистанов</t>
  </si>
  <si>
    <t xml:space="preserve">Актив - СНХП</t>
  </si>
  <si>
    <t xml:space="preserve">(Ульянов-3, Морозов, Таратынов, Бринчугов, Каретников – Беляев С.-2)                                              </t>
  </si>
  <si>
    <t xml:space="preserve">Черепанов</t>
  </si>
  <si>
    <t xml:space="preserve">Рафаилов</t>
  </si>
  <si>
    <t xml:space="preserve">8 тур - 23 февраля</t>
  </si>
  <si>
    <t xml:space="preserve">Вольнов</t>
  </si>
  <si>
    <t xml:space="preserve">Водоканал - Пепси - Ко</t>
  </si>
  <si>
    <t xml:space="preserve">3:5</t>
  </si>
  <si>
    <t xml:space="preserve">(Сафин-2, Макаревич – Торин-3, Буклеев-2)</t>
  </si>
  <si>
    <t xml:space="preserve">Горшков</t>
  </si>
  <si>
    <t xml:space="preserve">СамГМУ</t>
  </si>
  <si>
    <t xml:space="preserve">Прокуратура - Редут</t>
  </si>
  <si>
    <t xml:space="preserve">4:3</t>
  </si>
  <si>
    <t xml:space="preserve">(Макаров, Мемдянов, Горбунов-2 – Хашев-2, Яркулов)</t>
  </si>
  <si>
    <t xml:space="preserve">Юнуса</t>
  </si>
  <si>
    <t xml:space="preserve">СГАУ - Актив</t>
  </si>
  <si>
    <t xml:space="preserve">(Ладько – Ульянов-2, Таратынов)</t>
  </si>
  <si>
    <t xml:space="preserve">Диверс Моторс</t>
  </si>
  <si>
    <t xml:space="preserve">Белал</t>
  </si>
  <si>
    <t xml:space="preserve">Сам.ГМУ - Гос.университет</t>
  </si>
  <si>
    <t xml:space="preserve">5:0</t>
  </si>
  <si>
    <t xml:space="preserve">ТП</t>
  </si>
  <si>
    <t xml:space="preserve">Клычков</t>
  </si>
  <si>
    <t xml:space="preserve">Церетипов</t>
  </si>
  <si>
    <t xml:space="preserve">Диверс-Моторс - СНХП</t>
  </si>
  <si>
    <t xml:space="preserve">2:4</t>
  </si>
  <si>
    <t xml:space="preserve">(Захаров, Дзиццоев – Беляев В., Липин, Зайчиков, Кулешов)                           </t>
  </si>
  <si>
    <t xml:space="preserve">Садомов</t>
  </si>
  <si>
    <t xml:space="preserve">Дадашлы</t>
  </si>
  <si>
    <t xml:space="preserve">9 тур - 2 марта</t>
  </si>
  <si>
    <t xml:space="preserve">Брагин</t>
  </si>
  <si>
    <t xml:space="preserve">Степанков</t>
  </si>
  <si>
    <t xml:space="preserve">Редут - Водоканал</t>
  </si>
  <si>
    <t xml:space="preserve">(Яркулов, Юмашев, Клюшин – Лехин)</t>
  </si>
  <si>
    <t xml:space="preserve">Захаров</t>
  </si>
  <si>
    <t xml:space="preserve">Поляков</t>
  </si>
  <si>
    <t xml:space="preserve">СНХП - СГАУ</t>
  </si>
  <si>
    <t xml:space="preserve">2:1</t>
  </si>
  <si>
    <t xml:space="preserve">(Зайчиков, Метальников – Улыбин)</t>
  </si>
  <si>
    <t xml:space="preserve">Шрамко</t>
  </si>
  <si>
    <t xml:space="preserve">Шакарашвили</t>
  </si>
  <si>
    <t xml:space="preserve">Гос.универ. - Прокуратура</t>
  </si>
  <si>
    <t xml:space="preserve">(Пермяков-2 – Макаров, Семдянов-4)</t>
  </si>
  <si>
    <t xml:space="preserve">Костин</t>
  </si>
  <si>
    <t xml:space="preserve">Актив - Сам.ГМУ</t>
  </si>
  <si>
    <t xml:space="preserve">(Ульянов-2, Чариков, Таратынов, Моргунов – Поляков, Белал-2)</t>
  </si>
  <si>
    <t xml:space="preserve">Евсеев</t>
  </si>
  <si>
    <t xml:space="preserve">Пепси-К - Диверс-Моторс</t>
  </si>
  <si>
    <t xml:space="preserve">10:6</t>
  </si>
  <si>
    <t xml:space="preserve">(Буклеев-4, Нескин, Тимофеев-4, Шумков – Клычков-4, Брагин, Захаров)                       </t>
  </si>
  <si>
    <t xml:space="preserve">Дзиццоев</t>
  </si>
  <si>
    <t xml:space="preserve">начало игр:</t>
  </si>
  <si>
    <t xml:space="preserve">12 часов</t>
  </si>
  <si>
    <t xml:space="preserve">13 часов</t>
  </si>
  <si>
    <t xml:space="preserve">14 часов</t>
  </si>
  <si>
    <t xml:space="preserve">15 часов</t>
  </si>
  <si>
    <t xml:space="preserve">16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360</xdr:colOff>
      <xdr:row>25</xdr:row>
      <xdr:rowOff>95400</xdr:rowOff>
    </xdr:from>
    <xdr:to>
      <xdr:col>17</xdr:col>
      <xdr:colOff>592920</xdr:colOff>
      <xdr:row>28</xdr:row>
      <xdr:rowOff>66960</xdr:rowOff>
    </xdr:to>
    <xdr:sp>
      <xdr:nvSpPr>
        <xdr:cNvPr id="0" name="Стрелка вправо 1"/>
        <xdr:cNvSpPr/>
      </xdr:nvSpPr>
      <xdr:spPr>
        <a:xfrm>
          <a:off x="12948480" y="5372280"/>
          <a:ext cx="1017720" cy="542880"/>
        </a:xfrm>
        <a:prstGeom prst="rightArrow">
          <a:avLst>
            <a:gd name="adj1" fmla="val 50000"/>
            <a:gd name="adj2" fmla="val 464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6" min="6" style="0" width="29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2" min="11" style="0" width="5.71"/>
    <col collapsed="false" customWidth="true" hidden="false" outlineLevel="0" max="13" min="13" style="0" width="25.13"/>
    <col collapsed="false" customWidth="true" hidden="false" outlineLevel="0" max="20" min="20" style="0" width="15.7"/>
    <col collapsed="false" customWidth="true" hidden="false" outlineLevel="0" max="21" min="21" style="0" width="6.13"/>
    <col collapsed="false" customWidth="true" hidden="false" outlineLevel="0" max="23" min="23" style="0" width="17.14"/>
    <col collapsed="false" customWidth="true" hidden="false" outlineLevel="0" max="24" min="24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N1" s="2" t="s">
        <v>1</v>
      </c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N2" s="3" t="s">
        <v>3</v>
      </c>
      <c r="O2" s="3" t="s">
        <v>4</v>
      </c>
      <c r="P2" s="3" t="s">
        <v>5</v>
      </c>
      <c r="Q2" s="3" t="s">
        <v>6</v>
      </c>
      <c r="R2" s="3" t="s">
        <v>7</v>
      </c>
      <c r="S2" s="3" t="s">
        <v>8</v>
      </c>
    </row>
    <row r="3" customFormat="false" ht="1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L3" s="5" t="n">
        <v>1</v>
      </c>
      <c r="M3" s="6" t="s">
        <v>10</v>
      </c>
      <c r="N3" s="7" t="n">
        <v>9</v>
      </c>
      <c r="O3" s="7" t="n">
        <v>9</v>
      </c>
      <c r="P3" s="7" t="n">
        <v>0</v>
      </c>
      <c r="Q3" s="7" t="n">
        <v>0</v>
      </c>
      <c r="R3" s="7" t="s">
        <v>11</v>
      </c>
      <c r="S3" s="7" t="n">
        <v>27</v>
      </c>
    </row>
    <row r="4" s="9" customFormat="true" ht="15" hidden="false" customHeight="false" outlineLevel="0" collapsed="false">
      <c r="A4" s="8" t="s">
        <v>12</v>
      </c>
      <c r="B4" s="8"/>
      <c r="C4" s="8"/>
      <c r="D4" s="8"/>
      <c r="E4" s="8"/>
      <c r="F4" s="8" t="s">
        <v>13</v>
      </c>
      <c r="G4" s="8"/>
      <c r="H4" s="8"/>
      <c r="I4" s="8"/>
      <c r="J4" s="8"/>
      <c r="L4" s="10" t="n">
        <v>2</v>
      </c>
      <c r="M4" s="11" t="s">
        <v>14</v>
      </c>
      <c r="N4" s="12" t="n">
        <v>9</v>
      </c>
      <c r="O4" s="12" t="n">
        <v>7</v>
      </c>
      <c r="P4" s="12" t="n">
        <v>0</v>
      </c>
      <c r="Q4" s="12" t="n">
        <v>2</v>
      </c>
      <c r="R4" s="12" t="s">
        <v>15</v>
      </c>
      <c r="S4" s="12" t="n">
        <v>21</v>
      </c>
      <c r="Y4" s="0"/>
      <c r="Z4" s="0"/>
      <c r="AA4" s="0"/>
      <c r="AB4" s="0"/>
    </row>
    <row r="5" s="9" customFormat="true" ht="15" hidden="false" customHeight="false" outlineLevel="0" collapsed="false">
      <c r="A5" s="13" t="s">
        <v>16</v>
      </c>
      <c r="B5" s="13"/>
      <c r="C5" s="13"/>
      <c r="D5" s="13"/>
      <c r="E5" s="13"/>
      <c r="L5" s="14" t="n">
        <v>3</v>
      </c>
      <c r="M5" s="15" t="s">
        <v>17</v>
      </c>
      <c r="N5" s="7" t="n">
        <v>9</v>
      </c>
      <c r="O5" s="7" t="n">
        <v>6</v>
      </c>
      <c r="P5" s="7" t="n">
        <v>1</v>
      </c>
      <c r="Q5" s="7" t="n">
        <v>2</v>
      </c>
      <c r="R5" s="7" t="s">
        <v>18</v>
      </c>
      <c r="S5" s="7" t="n">
        <v>19</v>
      </c>
      <c r="Y5" s="0"/>
      <c r="Z5" s="0"/>
      <c r="AA5" s="0"/>
    </row>
    <row r="6" s="9" customFormat="true" ht="15" hidden="false" customHeight="false" outlineLevel="0" collapsed="false">
      <c r="A6" s="16" t="s">
        <v>19</v>
      </c>
      <c r="B6" s="16"/>
      <c r="C6" s="16"/>
      <c r="D6" s="16"/>
      <c r="E6" s="16"/>
      <c r="L6" s="17" t="n">
        <v>4</v>
      </c>
      <c r="M6" s="15" t="s">
        <v>20</v>
      </c>
      <c r="N6" s="7" t="n">
        <v>9</v>
      </c>
      <c r="O6" s="7" t="n">
        <v>6</v>
      </c>
      <c r="P6" s="7" t="n">
        <v>0</v>
      </c>
      <c r="Q6" s="7" t="n">
        <v>3</v>
      </c>
      <c r="R6" s="7" t="s">
        <v>21</v>
      </c>
      <c r="S6" s="7" t="n">
        <v>18</v>
      </c>
      <c r="Y6" s="0"/>
      <c r="Z6" s="0"/>
      <c r="AA6" s="0"/>
      <c r="AB6" s="0"/>
    </row>
    <row r="7" s="9" customFormat="true" ht="15" hidden="false" customHeight="false" outlineLevel="0" collapsed="false">
      <c r="A7" s="16" t="s">
        <v>22</v>
      </c>
      <c r="B7" s="16"/>
      <c r="C7" s="16"/>
      <c r="D7" s="16"/>
      <c r="E7" s="16"/>
      <c r="L7" s="17" t="n">
        <v>5</v>
      </c>
      <c r="M7" s="15" t="s">
        <v>23</v>
      </c>
      <c r="N7" s="7" t="n">
        <v>9</v>
      </c>
      <c r="O7" s="7" t="n">
        <v>5</v>
      </c>
      <c r="P7" s="7" t="n">
        <v>0</v>
      </c>
      <c r="Q7" s="7" t="n">
        <v>4</v>
      </c>
      <c r="R7" s="7" t="s">
        <v>24</v>
      </c>
      <c r="S7" s="7" t="n">
        <v>15</v>
      </c>
      <c r="Y7" s="0"/>
      <c r="Z7" s="0"/>
      <c r="AA7" s="0"/>
      <c r="AB7" s="0"/>
    </row>
    <row r="8" s="9" customFormat="true" ht="15" hidden="false" customHeight="false" outlineLevel="0" collapsed="false">
      <c r="A8" s="16" t="s">
        <v>25</v>
      </c>
      <c r="B8" s="16"/>
      <c r="C8" s="16"/>
      <c r="D8" s="16"/>
      <c r="E8" s="16"/>
      <c r="L8" s="17" t="n">
        <v>6</v>
      </c>
      <c r="M8" s="15" t="s">
        <v>26</v>
      </c>
      <c r="N8" s="7" t="n">
        <v>9</v>
      </c>
      <c r="O8" s="7" t="n">
        <v>3</v>
      </c>
      <c r="P8" s="7" t="n">
        <v>1</v>
      </c>
      <c r="Q8" s="7" t="n">
        <v>5</v>
      </c>
      <c r="R8" s="7" t="s">
        <v>27</v>
      </c>
      <c r="S8" s="7" t="n">
        <v>10</v>
      </c>
      <c r="Z8" s="0"/>
      <c r="AA8" s="0"/>
      <c r="AB8" s="0"/>
    </row>
    <row r="9" s="9" customFormat="true" ht="15" hidden="false" customHeight="false" outlineLevel="0" collapsed="false">
      <c r="A9" s="18" t="s">
        <v>28</v>
      </c>
      <c r="B9" s="18"/>
      <c r="C9" s="18"/>
      <c r="D9" s="18"/>
      <c r="E9" s="18"/>
      <c r="F9" s="19"/>
      <c r="G9" s="20"/>
      <c r="H9" s="20"/>
      <c r="I9" s="20"/>
      <c r="L9" s="17" t="n">
        <v>7</v>
      </c>
      <c r="M9" s="15" t="s">
        <v>29</v>
      </c>
      <c r="N9" s="7" t="n">
        <v>9</v>
      </c>
      <c r="O9" s="7" t="n">
        <v>2</v>
      </c>
      <c r="P9" s="7" t="n">
        <v>1</v>
      </c>
      <c r="Q9" s="7" t="n">
        <v>6</v>
      </c>
      <c r="R9" s="7" t="s">
        <v>30</v>
      </c>
      <c r="S9" s="7" t="n">
        <v>7</v>
      </c>
      <c r="Z9" s="0"/>
    </row>
    <row r="10" s="9" customFormat="true" ht="15" hidden="false" customHeight="false" outlineLevel="0" collapsed="false">
      <c r="A10" s="21" t="s">
        <v>31</v>
      </c>
      <c r="B10" s="21"/>
      <c r="C10" s="21"/>
      <c r="D10" s="21"/>
      <c r="E10" s="21"/>
      <c r="F10" s="22"/>
      <c r="G10" s="22"/>
      <c r="H10" s="22"/>
      <c r="I10" s="22"/>
      <c r="J10" s="22"/>
      <c r="L10" s="23" t="n">
        <v>8</v>
      </c>
      <c r="M10" s="11" t="s">
        <v>32</v>
      </c>
      <c r="N10" s="12" t="n">
        <v>9</v>
      </c>
      <c r="O10" s="12" t="n">
        <v>2</v>
      </c>
      <c r="P10" s="12" t="n">
        <v>1</v>
      </c>
      <c r="Q10" s="12" t="n">
        <v>6</v>
      </c>
      <c r="R10" s="12" t="s">
        <v>33</v>
      </c>
      <c r="S10" s="12" t="n">
        <v>7</v>
      </c>
      <c r="Y10" s="0"/>
      <c r="Z10" s="0"/>
    </row>
    <row r="11" s="9" customFormat="true" ht="15" hidden="false" customHeight="false" outlineLevel="0" collapsed="false">
      <c r="A11" s="13" t="s">
        <v>34</v>
      </c>
      <c r="B11" s="13"/>
      <c r="C11" s="13"/>
      <c r="D11" s="13"/>
      <c r="E11" s="13"/>
      <c r="F11" s="17"/>
      <c r="G11" s="17"/>
      <c r="H11" s="17"/>
      <c r="I11" s="17"/>
      <c r="J11" s="17"/>
      <c r="L11" s="24" t="n">
        <v>9</v>
      </c>
      <c r="M11" s="15" t="s">
        <v>35</v>
      </c>
      <c r="N11" s="7" t="n">
        <v>9</v>
      </c>
      <c r="O11" s="7" t="n">
        <v>1</v>
      </c>
      <c r="P11" s="7" t="n">
        <v>2</v>
      </c>
      <c r="Q11" s="7" t="n">
        <v>6</v>
      </c>
      <c r="R11" s="7" t="s">
        <v>36</v>
      </c>
      <c r="S11" s="7" t="n">
        <v>5</v>
      </c>
      <c r="Y11" s="0"/>
      <c r="Z11" s="0"/>
      <c r="AA11" s="0"/>
    </row>
    <row r="12" s="9" customFormat="true" ht="15" hidden="false" customHeight="false" outlineLevel="0" collapsed="false">
      <c r="A12" s="13" t="s">
        <v>37</v>
      </c>
      <c r="B12" s="13"/>
      <c r="C12" s="13"/>
      <c r="D12" s="13"/>
      <c r="E12" s="13"/>
      <c r="L12" s="24" t="n">
        <v>10</v>
      </c>
      <c r="M12" s="15" t="s">
        <v>38</v>
      </c>
      <c r="N12" s="7" t="n">
        <v>9</v>
      </c>
      <c r="O12" s="7" t="n">
        <v>1</v>
      </c>
      <c r="P12" s="7" t="n">
        <v>0</v>
      </c>
      <c r="Q12" s="7" t="n">
        <v>8</v>
      </c>
      <c r="R12" s="7" t="s">
        <v>39</v>
      </c>
      <c r="S12" s="7" t="n">
        <v>3</v>
      </c>
      <c r="Z12" s="0"/>
      <c r="AA12" s="0"/>
    </row>
    <row r="13" s="9" customFormat="true" ht="15" hidden="false" customHeight="false" outlineLevel="0" collapsed="false">
      <c r="A13" s="13" t="s">
        <v>40</v>
      </c>
      <c r="B13" s="13"/>
      <c r="C13" s="13"/>
      <c r="D13" s="13"/>
      <c r="E13" s="13"/>
    </row>
    <row r="14" s="9" customFormat="true" ht="18.75" hidden="false" customHeight="false" outlineLevel="0" collapsed="false">
      <c r="A14" s="13" t="s">
        <v>41</v>
      </c>
      <c r="B14" s="13"/>
      <c r="C14" s="13"/>
      <c r="D14" s="13"/>
      <c r="E14" s="13"/>
      <c r="M14" s="25" t="s">
        <v>42</v>
      </c>
      <c r="N14" s="0"/>
      <c r="O14" s="0"/>
      <c r="P14" s="0"/>
      <c r="Q14" s="0"/>
      <c r="R14" s="0"/>
      <c r="S14" s="0"/>
      <c r="T14" s="26" t="s">
        <v>43</v>
      </c>
      <c r="U14" s="26"/>
      <c r="V14" s="26"/>
      <c r="W14" s="26"/>
      <c r="X14" s="26"/>
    </row>
    <row r="15" s="9" customFormat="true" ht="18.75" hidden="false" customHeight="false" outlineLevel="0" collapsed="false">
      <c r="A15" s="8" t="s">
        <v>44</v>
      </c>
      <c r="B15" s="27" t="s">
        <v>45</v>
      </c>
      <c r="C15" s="27"/>
      <c r="D15" s="27"/>
      <c r="E15" s="8" t="s">
        <v>46</v>
      </c>
      <c r="M15" s="28" t="s">
        <v>47</v>
      </c>
      <c r="N15" s="28" t="s">
        <v>10</v>
      </c>
      <c r="O15" s="0"/>
      <c r="Q15" s="28" t="s">
        <v>48</v>
      </c>
      <c r="R15" s="0"/>
      <c r="T15" s="0"/>
      <c r="U15" s="0"/>
      <c r="V15" s="0"/>
      <c r="W15" s="0"/>
      <c r="X15" s="0"/>
    </row>
    <row r="16" s="9" customFormat="true" ht="18.75" hidden="false" customHeight="false" outlineLevel="0" collapsed="false">
      <c r="A16" s="29"/>
      <c r="B16" s="30" t="s">
        <v>49</v>
      </c>
      <c r="C16" s="30"/>
      <c r="D16" s="30"/>
      <c r="E16" s="31"/>
      <c r="M16" s="28" t="s">
        <v>50</v>
      </c>
      <c r="N16" s="28" t="s">
        <v>10</v>
      </c>
      <c r="P16" s="0"/>
      <c r="Q16" s="28" t="s">
        <v>51</v>
      </c>
      <c r="S16" s="0"/>
      <c r="T16" s="32" t="s">
        <v>52</v>
      </c>
      <c r="U16" s="33" t="n">
        <f aca="false">SUM(U17:U23)</f>
        <v>68</v>
      </c>
      <c r="V16" s="0"/>
      <c r="W16" s="32" t="s">
        <v>53</v>
      </c>
      <c r="X16" s="33" t="n">
        <f aca="false">SUM(X17:X26)</f>
        <v>36</v>
      </c>
    </row>
    <row r="17" s="9" customFormat="true" ht="18.75" hidden="false" customHeight="false" outlineLevel="0" collapsed="false">
      <c r="A17" s="29" t="n">
        <v>1</v>
      </c>
      <c r="B17" s="4" t="s">
        <v>54</v>
      </c>
      <c r="C17" s="4"/>
      <c r="D17" s="4"/>
      <c r="E17" s="34" t="s">
        <v>55</v>
      </c>
      <c r="F17" s="9" t="s">
        <v>56</v>
      </c>
      <c r="M17" s="28" t="s">
        <v>57</v>
      </c>
      <c r="N17" s="28" t="s">
        <v>10</v>
      </c>
      <c r="O17" s="0"/>
      <c r="Q17" s="28" t="s">
        <v>58</v>
      </c>
      <c r="R17" s="0"/>
      <c r="T17" s="0" t="s">
        <v>59</v>
      </c>
      <c r="U17" s="0" t="n">
        <v>21</v>
      </c>
      <c r="V17" s="0"/>
      <c r="W17" s="0" t="s">
        <v>60</v>
      </c>
      <c r="X17" s="0" t="n">
        <v>11</v>
      </c>
    </row>
    <row r="18" s="9" customFormat="true" ht="18.75" hidden="false" customHeight="false" outlineLevel="0" collapsed="false">
      <c r="A18" s="29" t="n">
        <v>2</v>
      </c>
      <c r="B18" s="4" t="s">
        <v>61</v>
      </c>
      <c r="C18" s="4"/>
      <c r="D18" s="4"/>
      <c r="E18" s="31" t="s">
        <v>62</v>
      </c>
      <c r="F18" s="9" t="s">
        <v>63</v>
      </c>
      <c r="M18" s="28" t="s">
        <v>64</v>
      </c>
      <c r="N18" s="28" t="s">
        <v>17</v>
      </c>
      <c r="P18" s="0"/>
      <c r="Q18" s="28" t="s">
        <v>58</v>
      </c>
      <c r="R18" s="0"/>
      <c r="S18" s="0"/>
      <c r="T18" s="0" t="s">
        <v>65</v>
      </c>
      <c r="U18" s="0" t="n">
        <v>18</v>
      </c>
      <c r="V18" s="0"/>
      <c r="W18" s="0" t="s">
        <v>66</v>
      </c>
      <c r="X18" s="0" t="n">
        <v>8</v>
      </c>
    </row>
    <row r="19" s="9" customFormat="true" ht="18.75" hidden="false" customHeight="false" outlineLevel="0" collapsed="false">
      <c r="A19" s="29" t="n">
        <v>3</v>
      </c>
      <c r="B19" s="4" t="s">
        <v>67</v>
      </c>
      <c r="C19" s="4"/>
      <c r="D19" s="4"/>
      <c r="E19" s="31" t="s">
        <v>68</v>
      </c>
      <c r="F19" s="9" t="s">
        <v>69</v>
      </c>
      <c r="M19" s="28"/>
      <c r="N19" s="28"/>
      <c r="P19" s="0"/>
      <c r="Q19" s="28"/>
      <c r="R19" s="0"/>
      <c r="S19" s="0"/>
      <c r="T19" s="0" t="s">
        <v>70</v>
      </c>
      <c r="U19" s="0" t="n">
        <v>15</v>
      </c>
      <c r="V19" s="0"/>
      <c r="W19" s="0" t="s">
        <v>71</v>
      </c>
      <c r="X19" s="0" t="n">
        <v>3</v>
      </c>
    </row>
    <row r="20" s="9" customFormat="true" ht="18.75" hidden="false" customHeight="false" outlineLevel="0" collapsed="false">
      <c r="A20" s="29" t="n">
        <v>4</v>
      </c>
      <c r="B20" s="27" t="s">
        <v>72</v>
      </c>
      <c r="C20" s="27"/>
      <c r="D20" s="27"/>
      <c r="E20" s="31" t="s">
        <v>73</v>
      </c>
      <c r="F20" s="9" t="s">
        <v>74</v>
      </c>
      <c r="M20" s="25"/>
      <c r="N20" s="0"/>
      <c r="O20" s="0"/>
      <c r="P20" s="0"/>
      <c r="Q20" s="0"/>
      <c r="R20" s="0"/>
      <c r="S20" s="0"/>
      <c r="T20" s="0" t="s">
        <v>75</v>
      </c>
      <c r="U20" s="0" t="n">
        <v>9</v>
      </c>
      <c r="V20" s="0"/>
      <c r="W20" s="0" t="s">
        <v>76</v>
      </c>
      <c r="X20" s="0" t="n">
        <v>3</v>
      </c>
    </row>
    <row r="21" s="9" customFormat="true" ht="18.75" hidden="false" customHeight="false" outlineLevel="0" collapsed="false">
      <c r="A21" s="29" t="n">
        <v>5</v>
      </c>
      <c r="B21" s="27" t="s">
        <v>77</v>
      </c>
      <c r="C21" s="27"/>
      <c r="D21" s="27"/>
      <c r="E21" s="31" t="s">
        <v>78</v>
      </c>
      <c r="F21" s="9" t="s">
        <v>79</v>
      </c>
      <c r="M21" s="25" t="s">
        <v>80</v>
      </c>
      <c r="N21" s="0"/>
      <c r="O21" s="0"/>
      <c r="P21" s="0"/>
      <c r="Q21" s="0"/>
      <c r="R21" s="0"/>
      <c r="S21" s="0"/>
      <c r="T21" s="0" t="s">
        <v>81</v>
      </c>
      <c r="U21" s="0" t="n">
        <v>3</v>
      </c>
      <c r="V21" s="0"/>
      <c r="W21" s="0" t="s">
        <v>82</v>
      </c>
      <c r="X21" s="0" t="n">
        <v>3</v>
      </c>
    </row>
    <row r="22" s="9" customFormat="true" ht="18.75" hidden="false" customHeight="false" outlineLevel="0" collapsed="false">
      <c r="A22" s="29"/>
      <c r="B22" s="30" t="s">
        <v>83</v>
      </c>
      <c r="C22" s="30"/>
      <c r="D22" s="30"/>
      <c r="E22" s="31"/>
      <c r="M22" s="28" t="s">
        <v>84</v>
      </c>
      <c r="N22" s="28" t="s">
        <v>14</v>
      </c>
      <c r="P22" s="28" t="s">
        <v>85</v>
      </c>
      <c r="S22" s="0"/>
      <c r="T22" s="9" t="s">
        <v>86</v>
      </c>
      <c r="U22" s="9" t="n">
        <v>1</v>
      </c>
      <c r="V22" s="0"/>
      <c r="W22" s="0" t="s">
        <v>87</v>
      </c>
      <c r="X22" s="0" t="n">
        <v>2</v>
      </c>
    </row>
    <row r="23" s="9" customFormat="true" ht="15" hidden="false" customHeight="false" outlineLevel="0" collapsed="false">
      <c r="A23" s="29" t="n">
        <v>6</v>
      </c>
      <c r="B23" s="4" t="s">
        <v>88</v>
      </c>
      <c r="C23" s="4"/>
      <c r="D23" s="4"/>
      <c r="E23" s="34" t="s">
        <v>89</v>
      </c>
      <c r="F23" s="9" t="s">
        <v>90</v>
      </c>
      <c r="T23" s="0" t="s">
        <v>91</v>
      </c>
      <c r="U23" s="0" t="n">
        <v>1</v>
      </c>
      <c r="V23" s="0"/>
      <c r="W23" s="0" t="s">
        <v>92</v>
      </c>
      <c r="X23" s="0" t="n">
        <v>2</v>
      </c>
    </row>
    <row r="24" s="9" customFormat="true" ht="15" hidden="false" customHeight="false" outlineLevel="0" collapsed="false">
      <c r="A24" s="29" t="n">
        <v>7</v>
      </c>
      <c r="B24" s="4" t="s">
        <v>93</v>
      </c>
      <c r="C24" s="4"/>
      <c r="D24" s="4"/>
      <c r="E24" s="34" t="s">
        <v>94</v>
      </c>
      <c r="F24" s="9" t="s">
        <v>95</v>
      </c>
      <c r="V24" s="0"/>
      <c r="W24" s="0" t="s">
        <v>96</v>
      </c>
      <c r="X24" s="0" t="n">
        <v>2</v>
      </c>
    </row>
    <row r="25" s="9" customFormat="true" ht="15" hidden="false" customHeight="false" outlineLevel="0" collapsed="false">
      <c r="A25" s="29" t="n">
        <v>8</v>
      </c>
      <c r="B25" s="4" t="s">
        <v>97</v>
      </c>
      <c r="C25" s="4"/>
      <c r="D25" s="4"/>
      <c r="E25" s="34" t="s">
        <v>98</v>
      </c>
      <c r="F25" s="9" t="s">
        <v>99</v>
      </c>
      <c r="T25" s="32" t="s">
        <v>100</v>
      </c>
      <c r="U25" s="33" t="n">
        <f aca="false">SUM(U26:U35)</f>
        <v>41</v>
      </c>
      <c r="V25" s="0"/>
      <c r="W25" s="0" t="s">
        <v>101</v>
      </c>
      <c r="X25" s="0" t="n">
        <v>1</v>
      </c>
    </row>
    <row r="26" s="9" customFormat="true" ht="15" hidden="false" customHeight="false" outlineLevel="0" collapsed="false">
      <c r="A26" s="29" t="n">
        <v>9</v>
      </c>
      <c r="B26" s="4" t="s">
        <v>102</v>
      </c>
      <c r="C26" s="4"/>
      <c r="D26" s="4"/>
      <c r="E26" s="34" t="s">
        <v>103</v>
      </c>
      <c r="F26" s="9" t="s">
        <v>104</v>
      </c>
      <c r="T26" s="0" t="s">
        <v>105</v>
      </c>
      <c r="U26" s="0" t="n">
        <v>13</v>
      </c>
      <c r="V26" s="0"/>
      <c r="W26" s="9" t="s">
        <v>106</v>
      </c>
      <c r="X26" s="9" t="n">
        <v>1</v>
      </c>
    </row>
    <row r="27" s="9" customFormat="true" ht="15" hidden="false" customHeight="false" outlineLevel="0" collapsed="false">
      <c r="A27" s="29" t="n">
        <v>10</v>
      </c>
      <c r="B27" s="4" t="s">
        <v>107</v>
      </c>
      <c r="C27" s="4"/>
      <c r="D27" s="4"/>
      <c r="E27" s="31" t="s">
        <v>108</v>
      </c>
      <c r="F27" s="9" t="s">
        <v>109</v>
      </c>
      <c r="M27" s="35" t="s">
        <v>110</v>
      </c>
      <c r="N27" s="35"/>
      <c r="O27" s="35"/>
      <c r="P27" s="35"/>
      <c r="Q27" s="35"/>
      <c r="T27" s="36" t="s">
        <v>111</v>
      </c>
      <c r="U27" s="36" t="n">
        <v>7</v>
      </c>
    </row>
    <row r="28" s="9" customFormat="true" ht="15" hidden="false" customHeight="false" outlineLevel="0" collapsed="false">
      <c r="A28" s="29"/>
      <c r="B28" s="30" t="s">
        <v>112</v>
      </c>
      <c r="C28" s="30"/>
      <c r="D28" s="30"/>
      <c r="E28" s="31"/>
      <c r="M28" s="35"/>
      <c r="N28" s="35"/>
      <c r="O28" s="35"/>
      <c r="P28" s="35"/>
      <c r="Q28" s="35"/>
      <c r="T28" s="9" t="s">
        <v>113</v>
      </c>
      <c r="U28" s="9" t="n">
        <v>5</v>
      </c>
      <c r="W28" s="32" t="s">
        <v>114</v>
      </c>
      <c r="X28" s="33" t="n">
        <f aca="false">SUM(X29:X35)</f>
        <v>37</v>
      </c>
    </row>
    <row r="29" s="9" customFormat="true" ht="15" hidden="false" customHeight="false" outlineLevel="0" collapsed="false">
      <c r="A29" s="29" t="n">
        <v>11</v>
      </c>
      <c r="B29" s="4" t="s">
        <v>115</v>
      </c>
      <c r="C29" s="4"/>
      <c r="D29" s="4"/>
      <c r="E29" s="31" t="s">
        <v>116</v>
      </c>
      <c r="F29" s="9" t="s">
        <v>117</v>
      </c>
      <c r="T29" s="36" t="s">
        <v>118</v>
      </c>
      <c r="U29" s="36" t="n">
        <v>4</v>
      </c>
      <c r="W29" s="36" t="s">
        <v>119</v>
      </c>
      <c r="X29" s="36" t="n">
        <v>15</v>
      </c>
    </row>
    <row r="30" s="9" customFormat="true" ht="15" hidden="false" customHeight="false" outlineLevel="0" collapsed="false">
      <c r="A30" s="29" t="n">
        <v>12</v>
      </c>
      <c r="B30" s="27" t="s">
        <v>120</v>
      </c>
      <c r="C30" s="27"/>
      <c r="D30" s="27"/>
      <c r="E30" s="31" t="s">
        <v>121</v>
      </c>
      <c r="F30" s="9" t="s">
        <v>122</v>
      </c>
      <c r="T30" s="0" t="s">
        <v>123</v>
      </c>
      <c r="U30" s="0" t="n">
        <v>3</v>
      </c>
      <c r="W30" s="36" t="s">
        <v>124</v>
      </c>
      <c r="X30" s="36" t="n">
        <v>12</v>
      </c>
    </row>
    <row r="31" s="9" customFormat="true" ht="15" hidden="false" customHeight="false" outlineLevel="0" collapsed="false">
      <c r="A31" s="29" t="n">
        <v>13</v>
      </c>
      <c r="B31" s="27" t="s">
        <v>125</v>
      </c>
      <c r="C31" s="27"/>
      <c r="D31" s="27"/>
      <c r="E31" s="31" t="s">
        <v>126</v>
      </c>
      <c r="F31" s="9" t="s">
        <v>127</v>
      </c>
      <c r="T31" s="36" t="s">
        <v>128</v>
      </c>
      <c r="U31" s="36" t="n">
        <v>3</v>
      </c>
      <c r="W31" s="36" t="s">
        <v>129</v>
      </c>
      <c r="X31" s="36" t="n">
        <v>3</v>
      </c>
    </row>
    <row r="32" s="9" customFormat="true" ht="15.75" hidden="false" customHeight="false" outlineLevel="0" collapsed="false">
      <c r="A32" s="29" t="n">
        <v>14</v>
      </c>
      <c r="B32" s="4" t="s">
        <v>130</v>
      </c>
      <c r="C32" s="4"/>
      <c r="D32" s="4"/>
      <c r="E32" s="31" t="s">
        <v>131</v>
      </c>
      <c r="F32" s="9" t="s">
        <v>132</v>
      </c>
      <c r="M32" s="37"/>
      <c r="T32" s="36" t="s">
        <v>133</v>
      </c>
      <c r="U32" s="36" t="n">
        <v>2</v>
      </c>
      <c r="W32" s="36" t="s">
        <v>134</v>
      </c>
      <c r="X32" s="36" t="n">
        <v>2</v>
      </c>
    </row>
    <row r="33" s="9" customFormat="true" ht="15.75" hidden="false" customHeight="false" outlineLevel="0" collapsed="false">
      <c r="A33" s="29" t="n">
        <v>15</v>
      </c>
      <c r="B33" s="4" t="s">
        <v>135</v>
      </c>
      <c r="C33" s="4"/>
      <c r="D33" s="4"/>
      <c r="E33" s="31" t="s">
        <v>68</v>
      </c>
      <c r="F33" s="9" t="s">
        <v>136</v>
      </c>
      <c r="M33" s="37"/>
      <c r="T33" s="36" t="s">
        <v>137</v>
      </c>
      <c r="U33" s="36" t="n">
        <v>2</v>
      </c>
      <c r="W33" s="36" t="s">
        <v>138</v>
      </c>
      <c r="X33" s="36" t="n">
        <v>2</v>
      </c>
    </row>
    <row r="34" s="9" customFormat="true" ht="15.75" hidden="false" customHeight="false" outlineLevel="0" collapsed="false">
      <c r="A34" s="29"/>
      <c r="B34" s="30" t="s">
        <v>139</v>
      </c>
      <c r="C34" s="30"/>
      <c r="D34" s="30"/>
      <c r="E34" s="31"/>
      <c r="M34" s="37"/>
      <c r="T34" s="36" t="s">
        <v>140</v>
      </c>
      <c r="U34" s="36" t="n">
        <v>1</v>
      </c>
      <c r="W34" s="36" t="s">
        <v>141</v>
      </c>
      <c r="X34" s="36" t="n">
        <v>2</v>
      </c>
    </row>
    <row r="35" s="9" customFormat="true" ht="15.75" hidden="false" customHeight="false" outlineLevel="0" collapsed="false">
      <c r="A35" s="29" t="n">
        <v>16</v>
      </c>
      <c r="B35" s="27" t="s">
        <v>142</v>
      </c>
      <c r="C35" s="27"/>
      <c r="D35" s="27"/>
      <c r="E35" s="31" t="s">
        <v>116</v>
      </c>
      <c r="F35" s="9" t="s">
        <v>143</v>
      </c>
      <c r="M35" s="37"/>
      <c r="T35" s="36" t="s">
        <v>144</v>
      </c>
      <c r="U35" s="36" t="n">
        <v>1</v>
      </c>
      <c r="W35" s="36" t="s">
        <v>91</v>
      </c>
      <c r="X35" s="36" t="n">
        <v>1</v>
      </c>
    </row>
    <row r="36" s="9" customFormat="true" ht="15.75" hidden="false" customHeight="false" outlineLevel="0" collapsed="false">
      <c r="A36" s="29" t="n">
        <v>17</v>
      </c>
      <c r="B36" s="4" t="s">
        <v>145</v>
      </c>
      <c r="C36" s="4"/>
      <c r="D36" s="4"/>
      <c r="E36" s="31" t="s">
        <v>146</v>
      </c>
      <c r="F36" s="9" t="s">
        <v>147</v>
      </c>
      <c r="M36" s="37"/>
      <c r="V36" s="0"/>
    </row>
    <row r="37" s="9" customFormat="true" ht="15.75" hidden="false" customHeight="false" outlineLevel="0" collapsed="false">
      <c r="A37" s="29" t="n">
        <v>18</v>
      </c>
      <c r="B37" s="4" t="s">
        <v>148</v>
      </c>
      <c r="C37" s="4"/>
      <c r="D37" s="4"/>
      <c r="E37" s="34" t="s">
        <v>149</v>
      </c>
      <c r="F37" s="9" t="s">
        <v>150</v>
      </c>
      <c r="M37" s="37"/>
      <c r="T37" s="32" t="s">
        <v>151</v>
      </c>
      <c r="U37" s="33" t="n">
        <f aca="false">SUM(U38:U47)</f>
        <v>26</v>
      </c>
      <c r="W37" s="32" t="s">
        <v>152</v>
      </c>
      <c r="X37" s="33" t="n">
        <f aca="false">SUM(X38:X45)</f>
        <v>29</v>
      </c>
    </row>
    <row r="38" s="9" customFormat="true" ht="15.75" hidden="false" customHeight="false" outlineLevel="0" collapsed="false">
      <c r="A38" s="29" t="n">
        <v>19</v>
      </c>
      <c r="B38" s="4" t="s">
        <v>153</v>
      </c>
      <c r="C38" s="4"/>
      <c r="D38" s="4"/>
      <c r="E38" s="31" t="s">
        <v>154</v>
      </c>
      <c r="F38" s="9" t="s">
        <v>155</v>
      </c>
      <c r="M38" s="37"/>
      <c r="T38" s="36" t="s">
        <v>156</v>
      </c>
      <c r="U38" s="36" t="n">
        <v>7</v>
      </c>
      <c r="W38" s="36" t="s">
        <v>157</v>
      </c>
      <c r="X38" s="36" t="n">
        <v>5</v>
      </c>
    </row>
    <row r="39" s="9" customFormat="true" ht="15" hidden="false" customHeight="false" outlineLevel="0" collapsed="false">
      <c r="A39" s="29" t="n">
        <v>20</v>
      </c>
      <c r="B39" s="27" t="s">
        <v>158</v>
      </c>
      <c r="C39" s="27"/>
      <c r="D39" s="27"/>
      <c r="E39" s="31" t="s">
        <v>154</v>
      </c>
      <c r="F39" s="9" t="s">
        <v>159</v>
      </c>
      <c r="T39" s="36" t="s">
        <v>160</v>
      </c>
      <c r="U39" s="36" t="n">
        <v>4</v>
      </c>
      <c r="W39" s="36" t="s">
        <v>161</v>
      </c>
      <c r="X39" s="9" t="n">
        <v>5</v>
      </c>
    </row>
    <row r="40" s="9" customFormat="true" ht="409.6" hidden="false" customHeight="false" outlineLevel="0" collapsed="false">
      <c r="A40" s="29"/>
      <c r="B40" s="30" t="s">
        <v>162</v>
      </c>
      <c r="C40" s="30"/>
      <c r="D40" s="30"/>
      <c r="E40" s="31"/>
      <c r="T40" s="36" t="s">
        <v>163</v>
      </c>
      <c r="U40" s="36" t="n">
        <v>4</v>
      </c>
      <c r="W40" s="36" t="s">
        <v>164</v>
      </c>
      <c r="X40" s="9" t="n">
        <v>4</v>
      </c>
    </row>
    <row r="41" s="9" customFormat="true" ht="409.6" hidden="false" customHeight="false" outlineLevel="0" collapsed="false">
      <c r="A41" s="29" t="n">
        <v>21</v>
      </c>
      <c r="B41" s="4" t="s">
        <v>165</v>
      </c>
      <c r="C41" s="4"/>
      <c r="D41" s="4"/>
      <c r="E41" s="31" t="s">
        <v>166</v>
      </c>
      <c r="F41" s="9" t="s">
        <v>167</v>
      </c>
      <c r="T41" s="36" t="s">
        <v>168</v>
      </c>
      <c r="U41" s="36" t="n">
        <v>3</v>
      </c>
      <c r="W41" s="36" t="s">
        <v>169</v>
      </c>
      <c r="X41" s="36" t="n">
        <v>4</v>
      </c>
    </row>
    <row r="42" s="9" customFormat="true" ht="409.6" hidden="false" customHeight="false" outlineLevel="0" collapsed="false">
      <c r="A42" s="29" t="n">
        <v>22</v>
      </c>
      <c r="B42" s="4" t="s">
        <v>170</v>
      </c>
      <c r="C42" s="4"/>
      <c r="D42" s="4"/>
      <c r="E42" s="31" t="s">
        <v>166</v>
      </c>
      <c r="F42" s="9" t="s">
        <v>171</v>
      </c>
      <c r="T42" s="36" t="s">
        <v>172</v>
      </c>
      <c r="U42" s="36" t="n">
        <v>2</v>
      </c>
      <c r="W42" s="36" t="s">
        <v>173</v>
      </c>
      <c r="X42" s="9" t="n">
        <v>4</v>
      </c>
    </row>
    <row r="43" customFormat="false" ht="409.6" hidden="false" customHeight="false" outlineLevel="0" collapsed="false">
      <c r="A43" s="29" t="n">
        <v>23</v>
      </c>
      <c r="B43" s="4" t="s">
        <v>174</v>
      </c>
      <c r="C43" s="4"/>
      <c r="D43" s="4"/>
      <c r="E43" s="31" t="s">
        <v>103</v>
      </c>
      <c r="F43" s="9" t="s">
        <v>175</v>
      </c>
      <c r="T43" s="36" t="s">
        <v>176</v>
      </c>
      <c r="U43" s="36" t="n">
        <v>2</v>
      </c>
      <c r="W43" s="36" t="s">
        <v>177</v>
      </c>
      <c r="X43" s="36" t="n">
        <v>4</v>
      </c>
    </row>
    <row r="44" customFormat="false" ht="409.6" hidden="false" customHeight="false" outlineLevel="0" collapsed="false">
      <c r="A44" s="29" t="n">
        <v>24</v>
      </c>
      <c r="B44" s="4" t="s">
        <v>178</v>
      </c>
      <c r="C44" s="4"/>
      <c r="D44" s="4"/>
      <c r="E44" s="34" t="s">
        <v>154</v>
      </c>
      <c r="F44" s="9" t="s">
        <v>179</v>
      </c>
      <c r="T44" s="36" t="s">
        <v>180</v>
      </c>
      <c r="U44" s="36" t="n">
        <v>1</v>
      </c>
      <c r="W44" s="36" t="s">
        <v>181</v>
      </c>
      <c r="X44" s="36" t="n">
        <v>2</v>
      </c>
    </row>
    <row r="45" customFormat="false" ht="409.6" hidden="false" customHeight="false" outlineLevel="0" collapsed="false">
      <c r="A45" s="29" t="n">
        <v>25</v>
      </c>
      <c r="B45" s="27" t="s">
        <v>182</v>
      </c>
      <c r="C45" s="27"/>
      <c r="D45" s="27"/>
      <c r="E45" s="31" t="s">
        <v>183</v>
      </c>
      <c r="F45" s="9" t="s">
        <v>184</v>
      </c>
      <c r="T45" s="36" t="s">
        <v>185</v>
      </c>
      <c r="U45" s="36" t="n">
        <v>1</v>
      </c>
      <c r="W45" s="36" t="s">
        <v>186</v>
      </c>
      <c r="X45" s="36" t="n">
        <v>1</v>
      </c>
    </row>
    <row r="46" customFormat="false" ht="409.6" hidden="false" customHeight="false" outlineLevel="0" collapsed="false">
      <c r="A46" s="29"/>
      <c r="B46" s="30" t="s">
        <v>187</v>
      </c>
      <c r="C46" s="30"/>
      <c r="D46" s="30"/>
      <c r="E46" s="8"/>
      <c r="T46" s="36" t="s">
        <v>188</v>
      </c>
      <c r="U46" s="36" t="n">
        <v>1</v>
      </c>
    </row>
    <row r="47" customFormat="false" ht="409.6" hidden="false" customHeight="false" outlineLevel="0" collapsed="false">
      <c r="A47" s="29" t="n">
        <v>26</v>
      </c>
      <c r="B47" s="27" t="s">
        <v>189</v>
      </c>
      <c r="C47" s="27"/>
      <c r="D47" s="27"/>
      <c r="E47" s="31" t="s">
        <v>190</v>
      </c>
      <c r="F47" s="9" t="s">
        <v>191</v>
      </c>
      <c r="T47" s="36" t="s">
        <v>192</v>
      </c>
      <c r="U47" s="36" t="n">
        <v>1</v>
      </c>
      <c r="W47" s="32" t="s">
        <v>193</v>
      </c>
      <c r="X47" s="33" t="n">
        <f aca="false">SUM(X48:X57)</f>
        <v>31</v>
      </c>
    </row>
    <row r="48" customFormat="false" ht="409.6" hidden="false" customHeight="false" outlineLevel="0" collapsed="false">
      <c r="A48" s="29" t="n">
        <v>27</v>
      </c>
      <c r="B48" s="4" t="s">
        <v>194</v>
      </c>
      <c r="C48" s="4"/>
      <c r="D48" s="4"/>
      <c r="E48" s="31" t="s">
        <v>195</v>
      </c>
      <c r="F48" s="9" t="s">
        <v>196</v>
      </c>
      <c r="W48" s="0" t="s">
        <v>197</v>
      </c>
      <c r="X48" s="0" t="n">
        <v>7</v>
      </c>
    </row>
    <row r="49" customFormat="false" ht="409.6" hidden="false" customHeight="false" outlineLevel="0" collapsed="false">
      <c r="A49" s="29" t="n">
        <v>28</v>
      </c>
      <c r="B49" s="4" t="s">
        <v>198</v>
      </c>
      <c r="C49" s="4"/>
      <c r="D49" s="4"/>
      <c r="E49" s="31" t="s">
        <v>183</v>
      </c>
      <c r="F49" s="9" t="s">
        <v>199</v>
      </c>
      <c r="T49" s="32" t="s">
        <v>200</v>
      </c>
      <c r="U49" s="33" t="n">
        <f aca="false">SUM(U50:U59)</f>
        <v>24</v>
      </c>
      <c r="W49" s="0" t="s">
        <v>201</v>
      </c>
      <c r="X49" s="0" t="n">
        <v>6</v>
      </c>
    </row>
    <row r="50" customFormat="false" ht="409.6" hidden="false" customHeight="false" outlineLevel="0" collapsed="false">
      <c r="A50" s="29" t="n">
        <v>29</v>
      </c>
      <c r="B50" s="27" t="s">
        <v>202</v>
      </c>
      <c r="C50" s="27"/>
      <c r="D50" s="27"/>
      <c r="E50" s="31" t="s">
        <v>203</v>
      </c>
      <c r="F50" s="9" t="s">
        <v>204</v>
      </c>
      <c r="T50" s="0" t="s">
        <v>205</v>
      </c>
      <c r="U50" s="0" t="n">
        <v>10</v>
      </c>
      <c r="W50" s="0" t="s">
        <v>206</v>
      </c>
      <c r="X50" s="0" t="n">
        <v>6</v>
      </c>
    </row>
    <row r="51" customFormat="false" ht="409.6" hidden="false" customHeight="false" outlineLevel="0" collapsed="false">
      <c r="A51" s="29" t="n">
        <v>30</v>
      </c>
      <c r="B51" s="4" t="s">
        <v>207</v>
      </c>
      <c r="C51" s="4"/>
      <c r="D51" s="4"/>
      <c r="E51" s="31" t="s">
        <v>78</v>
      </c>
      <c r="F51" s="9" t="s">
        <v>208</v>
      </c>
      <c r="T51" s="0" t="s">
        <v>209</v>
      </c>
      <c r="U51" s="0" t="n">
        <v>3</v>
      </c>
      <c r="W51" s="0" t="s">
        <v>210</v>
      </c>
      <c r="X51" s="0" t="n">
        <v>3</v>
      </c>
    </row>
    <row r="52" customFormat="false" ht="409.6" hidden="false" customHeight="false" outlineLevel="0" collapsed="false">
      <c r="A52" s="29"/>
      <c r="B52" s="30" t="s">
        <v>211</v>
      </c>
      <c r="C52" s="30"/>
      <c r="D52" s="30"/>
      <c r="E52" s="8"/>
      <c r="T52" s="0" t="s">
        <v>212</v>
      </c>
      <c r="U52" s="0" t="n">
        <v>3</v>
      </c>
      <c r="W52" s="0" t="s">
        <v>213</v>
      </c>
      <c r="X52" s="0" t="n">
        <v>2</v>
      </c>
    </row>
    <row r="53" customFormat="false" ht="409.6" hidden="false" customHeight="false" outlineLevel="0" collapsed="false">
      <c r="A53" s="29" t="n">
        <v>31</v>
      </c>
      <c r="B53" s="4" t="s">
        <v>214</v>
      </c>
      <c r="C53" s="4"/>
      <c r="D53" s="4"/>
      <c r="E53" s="31" t="s">
        <v>62</v>
      </c>
      <c r="F53" s="9" t="s">
        <v>215</v>
      </c>
      <c r="T53" s="0" t="s">
        <v>216</v>
      </c>
      <c r="U53" s="0" t="n">
        <v>2</v>
      </c>
      <c r="W53" s="0" t="s">
        <v>217</v>
      </c>
      <c r="X53" s="0" t="n">
        <v>2</v>
      </c>
    </row>
    <row r="54" customFormat="false" ht="409.6" hidden="false" customHeight="false" outlineLevel="0" collapsed="false">
      <c r="A54" s="29" t="n">
        <v>32</v>
      </c>
      <c r="B54" s="4" t="s">
        <v>218</v>
      </c>
      <c r="C54" s="4"/>
      <c r="D54" s="4"/>
      <c r="E54" s="31" t="s">
        <v>219</v>
      </c>
      <c r="F54" s="9" t="s">
        <v>220</v>
      </c>
      <c r="T54" s="0" t="s">
        <v>221</v>
      </c>
      <c r="U54" s="0" t="n">
        <v>1</v>
      </c>
      <c r="W54" s="0" t="s">
        <v>222</v>
      </c>
      <c r="X54" s="0" t="n">
        <v>2</v>
      </c>
    </row>
    <row r="55" customFormat="false" ht="409.6" hidden="false" customHeight="false" outlineLevel="0" collapsed="false">
      <c r="A55" s="29" t="n">
        <v>33</v>
      </c>
      <c r="B55" s="27" t="s">
        <v>223</v>
      </c>
      <c r="C55" s="27"/>
      <c r="D55" s="27"/>
      <c r="E55" s="31" t="s">
        <v>224</v>
      </c>
      <c r="F55" s="9" t="s">
        <v>225</v>
      </c>
      <c r="T55" s="0" t="s">
        <v>141</v>
      </c>
      <c r="U55" s="0" t="n">
        <v>1</v>
      </c>
      <c r="W55" s="0" t="s">
        <v>226</v>
      </c>
      <c r="X55" s="0" t="n">
        <v>1</v>
      </c>
    </row>
    <row r="56" customFormat="false" ht="409.6" hidden="false" customHeight="false" outlineLevel="0" collapsed="false">
      <c r="A56" s="29" t="n">
        <v>34</v>
      </c>
      <c r="B56" s="4" t="s">
        <v>227</v>
      </c>
      <c r="C56" s="4"/>
      <c r="D56" s="4"/>
      <c r="E56" s="31" t="s">
        <v>228</v>
      </c>
      <c r="F56" s="9" t="s">
        <v>229</v>
      </c>
      <c r="T56" s="0" t="s">
        <v>230</v>
      </c>
      <c r="U56" s="0" t="n">
        <v>1</v>
      </c>
      <c r="W56" s="0" t="s">
        <v>231</v>
      </c>
      <c r="X56" s="0" t="n">
        <v>1</v>
      </c>
    </row>
    <row r="57" customFormat="false" ht="409.6" hidden="false" customHeight="false" outlineLevel="0" collapsed="false">
      <c r="A57" s="29" t="n">
        <v>35</v>
      </c>
      <c r="B57" s="27" t="s">
        <v>232</v>
      </c>
      <c r="C57" s="27"/>
      <c r="D57" s="27"/>
      <c r="E57" s="31" t="s">
        <v>94</v>
      </c>
      <c r="F57" s="9" t="s">
        <v>233</v>
      </c>
      <c r="T57" s="0" t="s">
        <v>234</v>
      </c>
      <c r="U57" s="0" t="n">
        <v>1</v>
      </c>
      <c r="W57" s="0" t="s">
        <v>235</v>
      </c>
      <c r="X57" s="0" t="n">
        <v>1</v>
      </c>
    </row>
    <row r="58" customFormat="false" ht="409.6" hidden="false" customHeight="false" outlineLevel="0" collapsed="false">
      <c r="A58" s="29"/>
      <c r="B58" s="30" t="s">
        <v>236</v>
      </c>
      <c r="C58" s="30"/>
      <c r="D58" s="30"/>
      <c r="E58" s="8"/>
      <c r="T58" s="0" t="s">
        <v>237</v>
      </c>
      <c r="U58" s="0" t="n">
        <v>1</v>
      </c>
    </row>
    <row r="59" customFormat="false" ht="409.6" hidden="false" customHeight="false" outlineLevel="0" collapsed="false">
      <c r="A59" s="29" t="n">
        <v>36</v>
      </c>
      <c r="B59" s="4" t="s">
        <v>238</v>
      </c>
      <c r="C59" s="4"/>
      <c r="D59" s="4"/>
      <c r="E59" s="31" t="s">
        <v>239</v>
      </c>
      <c r="F59" s="9" t="s">
        <v>240</v>
      </c>
      <c r="T59" s="0" t="s">
        <v>241</v>
      </c>
      <c r="U59" s="0" t="n">
        <v>1</v>
      </c>
      <c r="W59" s="32" t="s">
        <v>242</v>
      </c>
      <c r="X59" s="33" t="n">
        <f aca="false">SUM(X60:X66)</f>
        <v>17</v>
      </c>
    </row>
    <row r="60" customFormat="false" ht="409.6" hidden="false" customHeight="false" outlineLevel="0" collapsed="false">
      <c r="A60" s="29" t="n">
        <v>37</v>
      </c>
      <c r="B60" s="4" t="s">
        <v>243</v>
      </c>
      <c r="C60" s="4"/>
      <c r="D60" s="4"/>
      <c r="E60" s="31" t="s">
        <v>244</v>
      </c>
      <c r="F60" s="9" t="s">
        <v>245</v>
      </c>
      <c r="W60" s="0" t="s">
        <v>246</v>
      </c>
      <c r="X60" s="0" t="n">
        <v>4</v>
      </c>
    </row>
    <row r="61" customFormat="false" ht="409.6" hidden="false" customHeight="false" outlineLevel="0" collapsed="false">
      <c r="A61" s="29" t="n">
        <v>38</v>
      </c>
      <c r="B61" s="4" t="s">
        <v>247</v>
      </c>
      <c r="C61" s="4"/>
      <c r="D61" s="4"/>
      <c r="E61" s="31" t="s">
        <v>195</v>
      </c>
      <c r="F61" s="9" t="s">
        <v>248</v>
      </c>
      <c r="T61" s="32" t="s">
        <v>249</v>
      </c>
      <c r="U61" s="33" t="n">
        <f aca="false">SUM(U62:U70)</f>
        <v>21</v>
      </c>
      <c r="W61" s="0" t="s">
        <v>250</v>
      </c>
      <c r="X61" s="0" t="n">
        <v>4</v>
      </c>
    </row>
    <row r="62" customFormat="false" ht="409.6" hidden="false" customHeight="false" outlineLevel="0" collapsed="false">
      <c r="A62" s="29" t="n">
        <v>39</v>
      </c>
      <c r="B62" s="27" t="s">
        <v>251</v>
      </c>
      <c r="C62" s="27"/>
      <c r="D62" s="27"/>
      <c r="E62" s="31" t="s">
        <v>252</v>
      </c>
      <c r="F62" s="38" t="s">
        <v>253</v>
      </c>
      <c r="T62" s="0" t="s">
        <v>254</v>
      </c>
      <c r="U62" s="0" t="n">
        <v>9</v>
      </c>
      <c r="W62" s="0" t="s">
        <v>255</v>
      </c>
      <c r="X62" s="0" t="n">
        <v>2</v>
      </c>
    </row>
    <row r="63" customFormat="false" ht="409.6" hidden="false" customHeight="false" outlineLevel="0" collapsed="false">
      <c r="A63" s="29" t="n">
        <v>40</v>
      </c>
      <c r="B63" s="4" t="s">
        <v>256</v>
      </c>
      <c r="C63" s="4"/>
      <c r="D63" s="4"/>
      <c r="E63" s="31" t="s">
        <v>257</v>
      </c>
      <c r="F63" s="9" t="s">
        <v>258</v>
      </c>
      <c r="T63" s="0" t="s">
        <v>259</v>
      </c>
      <c r="U63" s="0" t="n">
        <v>3</v>
      </c>
      <c r="W63" s="0" t="s">
        <v>260</v>
      </c>
      <c r="X63" s="0" t="n">
        <v>2</v>
      </c>
    </row>
    <row r="64" customFormat="false" ht="409.6" hidden="false" customHeight="false" outlineLevel="0" collapsed="false">
      <c r="A64" s="29"/>
      <c r="B64" s="30" t="s">
        <v>261</v>
      </c>
      <c r="C64" s="30"/>
      <c r="D64" s="30"/>
      <c r="E64" s="8"/>
      <c r="T64" s="0" t="s">
        <v>262</v>
      </c>
      <c r="U64" s="0" t="n">
        <v>2</v>
      </c>
      <c r="W64" s="0" t="s">
        <v>263</v>
      </c>
      <c r="X64" s="0" t="n">
        <v>2</v>
      </c>
    </row>
    <row r="65" customFormat="false" ht="409.6" hidden="false" customHeight="false" outlineLevel="0" collapsed="false">
      <c r="A65" s="29" t="n">
        <v>41</v>
      </c>
      <c r="B65" s="27" t="s">
        <v>264</v>
      </c>
      <c r="C65" s="27"/>
      <c r="D65" s="27"/>
      <c r="E65" s="31" t="s">
        <v>103</v>
      </c>
      <c r="F65" s="9" t="s">
        <v>265</v>
      </c>
      <c r="T65" s="0" t="s">
        <v>266</v>
      </c>
      <c r="U65" s="0" t="n">
        <v>2</v>
      </c>
      <c r="W65" s="0" t="s">
        <v>267</v>
      </c>
      <c r="X65" s="0" t="n">
        <v>2</v>
      </c>
    </row>
    <row r="66" customFormat="false" ht="409.6" hidden="false" customHeight="false" outlineLevel="0" collapsed="false">
      <c r="A66" s="29" t="n">
        <v>42</v>
      </c>
      <c r="B66" s="4" t="s">
        <v>268</v>
      </c>
      <c r="C66" s="4"/>
      <c r="D66" s="4"/>
      <c r="E66" s="31" t="s">
        <v>269</v>
      </c>
      <c r="F66" s="9" t="s">
        <v>270</v>
      </c>
      <c r="T66" s="0" t="s">
        <v>271</v>
      </c>
      <c r="U66" s="0" t="n">
        <v>1</v>
      </c>
      <c r="W66" s="0" t="s">
        <v>272</v>
      </c>
      <c r="X66" s="0" t="n">
        <v>1</v>
      </c>
    </row>
    <row r="67" customFormat="false" ht="409.6" hidden="false" customHeight="false" outlineLevel="0" collapsed="false">
      <c r="A67" s="29" t="n">
        <v>43</v>
      </c>
      <c r="B67" s="27" t="s">
        <v>273</v>
      </c>
      <c r="C67" s="27"/>
      <c r="D67" s="27"/>
      <c r="E67" s="31" t="s">
        <v>108</v>
      </c>
      <c r="F67" s="9" t="s">
        <v>274</v>
      </c>
      <c r="T67" s="0" t="s">
        <v>275</v>
      </c>
      <c r="U67" s="0" t="n">
        <v>1</v>
      </c>
    </row>
    <row r="68" customFormat="false" ht="409.6" hidden="false" customHeight="false" outlineLevel="0" collapsed="false">
      <c r="A68" s="29" t="n">
        <v>44</v>
      </c>
      <c r="B68" s="4" t="s">
        <v>276</v>
      </c>
      <c r="C68" s="4"/>
      <c r="D68" s="4"/>
      <c r="E68" s="31" t="s">
        <v>121</v>
      </c>
      <c r="F68" s="9" t="s">
        <v>277</v>
      </c>
      <c r="T68" s="0" t="s">
        <v>278</v>
      </c>
      <c r="U68" s="0" t="n">
        <v>1</v>
      </c>
    </row>
    <row r="69" customFormat="false" ht="409.6" hidden="false" customHeight="false" outlineLevel="0" collapsed="false">
      <c r="A69" s="29" t="n">
        <v>45</v>
      </c>
      <c r="B69" s="4" t="s">
        <v>279</v>
      </c>
      <c r="C69" s="4"/>
      <c r="D69" s="4"/>
      <c r="E69" s="31" t="s">
        <v>280</v>
      </c>
      <c r="F69" s="9" t="s">
        <v>281</v>
      </c>
      <c r="T69" s="0" t="s">
        <v>282</v>
      </c>
      <c r="U69" s="0" t="n">
        <v>1</v>
      </c>
    </row>
    <row r="70" customFormat="false" ht="409.6" hidden="false" customHeight="false" outlineLevel="0" collapsed="false">
      <c r="A70" s="29"/>
      <c r="B70" s="27"/>
      <c r="C70" s="27"/>
      <c r="D70" s="27"/>
      <c r="E70" s="39"/>
      <c r="T70" s="0" t="s">
        <v>91</v>
      </c>
      <c r="U70" s="0" t="n">
        <v>1</v>
      </c>
    </row>
    <row r="71" customFormat="false" ht="409.6" hidden="false" customHeight="false" outlineLevel="0" collapsed="false">
      <c r="A71" s="29"/>
      <c r="B71" s="4" t="s">
        <v>283</v>
      </c>
      <c r="C71" s="4"/>
      <c r="D71" s="4"/>
      <c r="E71" s="8"/>
    </row>
    <row r="72" customFormat="false" ht="409.6" hidden="false" customHeight="false" outlineLevel="0" collapsed="false">
      <c r="A72" s="29" t="n">
        <v>1</v>
      </c>
      <c r="B72" s="4" t="s">
        <v>284</v>
      </c>
      <c r="C72" s="4"/>
      <c r="D72" s="4"/>
      <c r="E72" s="8"/>
    </row>
    <row r="73" customFormat="false" ht="409.6" hidden="false" customHeight="false" outlineLevel="0" collapsed="false">
      <c r="A73" s="29" t="n">
        <v>2</v>
      </c>
      <c r="B73" s="4" t="s">
        <v>285</v>
      </c>
      <c r="C73" s="4"/>
      <c r="D73" s="4"/>
      <c r="E73" s="8"/>
    </row>
    <row r="74" customFormat="false" ht="409.6" hidden="false" customHeight="false" outlineLevel="0" collapsed="false">
      <c r="A74" s="29" t="n">
        <v>3</v>
      </c>
      <c r="B74" s="4" t="s">
        <v>286</v>
      </c>
      <c r="C74" s="4"/>
      <c r="D74" s="4"/>
      <c r="E74" s="8"/>
    </row>
    <row r="75" customFormat="false" ht="409.6" hidden="false" customHeight="false" outlineLevel="0" collapsed="false">
      <c r="A75" s="29" t="n">
        <v>4</v>
      </c>
      <c r="B75" s="27" t="s">
        <v>287</v>
      </c>
      <c r="C75" s="27"/>
      <c r="D75" s="27"/>
      <c r="E75" s="39"/>
    </row>
    <row r="76" customFormat="false" ht="409.6" hidden="false" customHeight="false" outlineLevel="0" collapsed="false">
      <c r="A76" s="29" t="n">
        <v>5</v>
      </c>
      <c r="B76" s="4" t="s">
        <v>288</v>
      </c>
      <c r="C76" s="4"/>
      <c r="D76" s="4"/>
      <c r="E76" s="8"/>
    </row>
  </sheetData>
  <mergeCells count="79">
    <mergeCell ref="A1:J1"/>
    <mergeCell ref="A2:J2"/>
    <mergeCell ref="A3:J3"/>
    <mergeCell ref="A4:E4"/>
    <mergeCell ref="F4:J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T14:X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M27:Q28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0T08:14:09Z</dcterms:modified>
  <cp:revision>0</cp:revision>
  <dc:subject/>
  <dc:title/>
</cp:coreProperties>
</file>